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52586473</v>
      </c>
      <c r="E10" s="10" t="n">
        <f aca="false">E11+E19+E29+E39+E49+E59+E72+E76+E63</f>
        <v>4142949.21</v>
      </c>
      <c r="F10" s="10" t="n">
        <f aca="false">F11+F19+F29+F39+F49+F59+F72+F76+F63</f>
        <v>56729422.21</v>
      </c>
      <c r="G10" s="10" t="n">
        <f aca="false">G11+G19+G29+G39+G49+G59+G72+G76+G63</f>
        <v>54291118.94</v>
      </c>
      <c r="H10" s="10" t="n">
        <f aca="false">H11+H19+H29+H39+H49+H59+H72+H76+H63</f>
        <v>52756372.48</v>
      </c>
      <c r="I10" s="10" t="n">
        <f aca="false">I11+I19+I29+I39+I49+I59+I72+I76+I63</f>
        <v>2438303.2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8756990</v>
      </c>
      <c r="E11" s="13" t="n">
        <f aca="false">SUM(E12:E18)</f>
        <v>3177231.6</v>
      </c>
      <c r="F11" s="13" t="n">
        <f aca="false">SUM(F12:F18)</f>
        <v>41934221.6</v>
      </c>
      <c r="G11" s="13" t="n">
        <f aca="false">SUM(G12:G18)</f>
        <v>40239549.07</v>
      </c>
      <c r="H11" s="13" t="n">
        <f aca="false">SUM(H12:H18)</f>
        <v>40233978.43</v>
      </c>
      <c r="I11" s="13" t="n">
        <f aca="false">SUM(I12:I18)</f>
        <v>1694672.53</v>
      </c>
    </row>
    <row r="12" customFormat="false" ht="13.8" hidden="false" customHeight="false" outlineLevel="0" collapsed="false">
      <c r="B12" s="14" t="s">
        <v>15</v>
      </c>
      <c r="C12" s="15"/>
      <c r="D12" s="13" t="n">
        <v>19220605</v>
      </c>
      <c r="E12" s="16" t="n">
        <v>2197532.82</v>
      </c>
      <c r="F12" s="16" t="n">
        <f aca="false">D12+E12</f>
        <v>21418137.82</v>
      </c>
      <c r="G12" s="16" t="n">
        <v>21179375.11</v>
      </c>
      <c r="H12" s="16" t="n">
        <v>21179375.11</v>
      </c>
      <c r="I12" s="16" t="n">
        <f aca="false">F12-G12</f>
        <v>238762.710000001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9121072</v>
      </c>
      <c r="E14" s="16" t="n">
        <v>712095.02</v>
      </c>
      <c r="F14" s="16" t="n">
        <f aca="false">D14+E14</f>
        <v>9833167.02</v>
      </c>
      <c r="G14" s="16" t="n">
        <v>8908380.72</v>
      </c>
      <c r="H14" s="16" t="n">
        <v>8902810.08</v>
      </c>
      <c r="I14" s="16" t="n">
        <f aca="false">F14-G14</f>
        <v>924786.299999999</v>
      </c>
    </row>
    <row r="15" customFormat="false" ht="13.8" hidden="false" customHeight="false" outlineLevel="0" collapsed="false">
      <c r="B15" s="14" t="s">
        <v>18</v>
      </c>
      <c r="C15" s="15"/>
      <c r="D15" s="13" t="n">
        <v>4354564</v>
      </c>
      <c r="E15" s="16" t="n">
        <v>281003.7</v>
      </c>
      <c r="F15" s="16" t="n">
        <f aca="false">D15+E15</f>
        <v>4635567.7</v>
      </c>
      <c r="G15" s="16" t="n">
        <v>4184471.94</v>
      </c>
      <c r="H15" s="16" t="n">
        <v>4184471.94</v>
      </c>
      <c r="I15" s="16" t="n">
        <f aca="false">F15-G15</f>
        <v>451095.76</v>
      </c>
    </row>
    <row r="16" customFormat="false" ht="13.8" hidden="false" customHeight="false" outlineLevel="0" collapsed="false">
      <c r="B16" s="14" t="s">
        <v>19</v>
      </c>
      <c r="C16" s="15"/>
      <c r="D16" s="13" t="n">
        <v>3377255</v>
      </c>
      <c r="E16" s="16" t="n">
        <v>-757823.54</v>
      </c>
      <c r="F16" s="16" t="n">
        <f aca="false">D16+E16</f>
        <v>2619431.46</v>
      </c>
      <c r="G16" s="16" t="n">
        <v>2539407.8</v>
      </c>
      <c r="H16" s="16" t="n">
        <v>2539407.8</v>
      </c>
      <c r="I16" s="16" t="n">
        <f aca="false">F16-G16</f>
        <v>80023.6600000002</v>
      </c>
    </row>
    <row r="17" customFormat="false" ht="13.8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2683494</v>
      </c>
      <c r="E18" s="16" t="n">
        <v>744423.6</v>
      </c>
      <c r="F18" s="16" t="n">
        <f aca="false">D18+E18</f>
        <v>3427917.6</v>
      </c>
      <c r="G18" s="16" t="n">
        <v>3427913.5</v>
      </c>
      <c r="H18" s="16" t="n">
        <v>3427913.5</v>
      </c>
      <c r="I18" s="16" t="n">
        <f aca="false">F18-G18</f>
        <v>4.10000000009313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798951</v>
      </c>
      <c r="E19" s="13" t="n">
        <f aca="false">SUM(E20:E28)</f>
        <v>248385</v>
      </c>
      <c r="F19" s="13" t="n">
        <f aca="false">SUM(F20:F28)</f>
        <v>2047336</v>
      </c>
      <c r="G19" s="13" t="n">
        <f aca="false">SUM(G20:G28)</f>
        <v>2047336</v>
      </c>
      <c r="H19" s="13" t="n">
        <f aca="false">SUM(H20:H28)</f>
        <v>1854518.05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554922</v>
      </c>
      <c r="E20" s="16" t="n">
        <v>94685.01</v>
      </c>
      <c r="F20" s="13" t="n">
        <f aca="false">D20+E20</f>
        <v>649607.01</v>
      </c>
      <c r="G20" s="16" t="n">
        <v>649607.01</v>
      </c>
      <c r="H20" s="16" t="n">
        <v>600376.69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111807</v>
      </c>
      <c r="E21" s="16" t="n">
        <v>33402.27</v>
      </c>
      <c r="F21" s="13" t="n">
        <f aca="false">D21+E21</f>
        <v>145209.27</v>
      </c>
      <c r="G21" s="16" t="n">
        <v>145209.27</v>
      </c>
      <c r="H21" s="16" t="n">
        <v>145209.27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 t="n">
        <v>100222</v>
      </c>
      <c r="E22" s="16" t="n">
        <v>-95814</v>
      </c>
      <c r="F22" s="13" t="n">
        <f aca="false">D22+E22</f>
        <v>4408</v>
      </c>
      <c r="G22" s="16" t="n">
        <v>4408</v>
      </c>
      <c r="H22" s="16" t="n">
        <v>4408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232470</v>
      </c>
      <c r="E23" s="16" t="n">
        <v>31180.52</v>
      </c>
      <c r="F23" s="13" t="n">
        <f aca="false">D23+E23</f>
        <v>263650.52</v>
      </c>
      <c r="G23" s="16" t="n">
        <v>263650.52</v>
      </c>
      <c r="H23" s="16" t="n">
        <v>259899.32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181966</v>
      </c>
      <c r="E24" s="16" t="n">
        <v>17965.26</v>
      </c>
      <c r="F24" s="13" t="n">
        <f aca="false">D24+E24</f>
        <v>199931.26</v>
      </c>
      <c r="G24" s="16" t="n">
        <v>199931.26</v>
      </c>
      <c r="H24" s="16" t="n">
        <v>149390.06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350570</v>
      </c>
      <c r="E25" s="16" t="n">
        <v>-25708.89</v>
      </c>
      <c r="F25" s="13" t="n">
        <f aca="false">D25+E25</f>
        <v>324861.11</v>
      </c>
      <c r="G25" s="16" t="n">
        <v>324861.11</v>
      </c>
      <c r="H25" s="16" t="n">
        <v>324861.11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169730</v>
      </c>
      <c r="E26" s="16" t="n">
        <v>43627.54</v>
      </c>
      <c r="F26" s="13" t="n">
        <f aca="false">D26+E26</f>
        <v>213357.54</v>
      </c>
      <c r="G26" s="16" t="n">
        <v>213357.54</v>
      </c>
      <c r="H26" s="16" t="n">
        <v>202813.17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97264</v>
      </c>
      <c r="E28" s="16" t="n">
        <v>149047.29</v>
      </c>
      <c r="F28" s="13" t="n">
        <f aca="false">D28+E28</f>
        <v>246311.29</v>
      </c>
      <c r="G28" s="16" t="n">
        <v>246311.29</v>
      </c>
      <c r="H28" s="16" t="n">
        <v>167560.43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592271</v>
      </c>
      <c r="E29" s="13" t="n">
        <f aca="false">SUM(E30:E38)</f>
        <v>-109948</v>
      </c>
      <c r="F29" s="13" t="n">
        <f aca="false">SUM(F30:F38)</f>
        <v>10482323</v>
      </c>
      <c r="G29" s="13" t="n">
        <f aca="false">SUM(G30:G38)</f>
        <v>10469739.76</v>
      </c>
      <c r="H29" s="13" t="n">
        <f aca="false">SUM(H30:H38)</f>
        <v>9443673.53</v>
      </c>
      <c r="I29" s="13" t="n">
        <f aca="false">SUM(I30:I38)</f>
        <v>12583.24</v>
      </c>
    </row>
    <row r="30" customFormat="false" ht="13.8" hidden="false" customHeight="false" outlineLevel="0" collapsed="false">
      <c r="B30" s="14" t="s">
        <v>33</v>
      </c>
      <c r="C30" s="15"/>
      <c r="D30" s="13" t="n">
        <v>1077600</v>
      </c>
      <c r="E30" s="16" t="n">
        <v>156606.66</v>
      </c>
      <c r="F30" s="13" t="n">
        <f aca="false">D30+E30</f>
        <v>1234206.66</v>
      </c>
      <c r="G30" s="16" t="n">
        <v>1234206.66</v>
      </c>
      <c r="H30" s="16" t="n">
        <v>1225706.66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631149</v>
      </c>
      <c r="E31" s="16" t="n">
        <v>171439.19</v>
      </c>
      <c r="F31" s="13" t="n">
        <f aca="false">D31+E31</f>
        <v>802588.19</v>
      </c>
      <c r="G31" s="16" t="n">
        <v>802588.19</v>
      </c>
      <c r="H31" s="16" t="n">
        <v>493452.46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3988947</v>
      </c>
      <c r="E32" s="16" t="n">
        <v>-509286.91</v>
      </c>
      <c r="F32" s="13" t="n">
        <f aca="false">D32+E32</f>
        <v>3479660.09</v>
      </c>
      <c r="G32" s="16" t="n">
        <v>3479660.09</v>
      </c>
      <c r="H32" s="16" t="n">
        <v>3236455.59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526361</v>
      </c>
      <c r="E33" s="16" t="n">
        <v>-156842.63</v>
      </c>
      <c r="F33" s="13" t="n">
        <f aca="false">D33+E33</f>
        <v>369518.37</v>
      </c>
      <c r="G33" s="16" t="n">
        <v>369312.53</v>
      </c>
      <c r="H33" s="16" t="n">
        <v>369312.53</v>
      </c>
      <c r="I33" s="16" t="n">
        <f aca="false">F33-G33</f>
        <v>205.839999999967</v>
      </c>
    </row>
    <row r="34" customFormat="false" ht="13.8" hidden="false" customHeight="false" outlineLevel="0" collapsed="false">
      <c r="B34" s="14" t="s">
        <v>37</v>
      </c>
      <c r="C34" s="15"/>
      <c r="D34" s="13" t="n">
        <v>1552006</v>
      </c>
      <c r="E34" s="16" t="n">
        <v>315329.69</v>
      </c>
      <c r="F34" s="13" t="n">
        <f aca="false">D34+E34</f>
        <v>1867335.69</v>
      </c>
      <c r="G34" s="16" t="n">
        <v>1867335.69</v>
      </c>
      <c r="H34" s="16" t="n">
        <v>1819507.69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266422</v>
      </c>
      <c r="E35" s="16" t="n">
        <v>-10058.26</v>
      </c>
      <c r="F35" s="13" t="n">
        <f aca="false">D35+E35</f>
        <v>256363.74</v>
      </c>
      <c r="G35" s="16" t="n">
        <v>256363.74</v>
      </c>
      <c r="H35" s="16" t="n">
        <v>238983.74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49406</v>
      </c>
      <c r="E36" s="16" t="n">
        <v>-10376.35</v>
      </c>
      <c r="F36" s="13" t="n">
        <f aca="false">D36+E36</f>
        <v>139029.65</v>
      </c>
      <c r="G36" s="16" t="n">
        <v>139029.25</v>
      </c>
      <c r="H36" s="16" t="n">
        <v>139029.25</v>
      </c>
      <c r="I36" s="16" t="n">
        <f aca="false">F36-G36</f>
        <v>0.399999999994179</v>
      </c>
    </row>
    <row r="37" customFormat="false" ht="13.8" hidden="false" customHeight="false" outlineLevel="0" collapsed="false">
      <c r="B37" s="14" t="s">
        <v>40</v>
      </c>
      <c r="C37" s="15"/>
      <c r="D37" s="13" t="n">
        <v>367665</v>
      </c>
      <c r="E37" s="16" t="n">
        <v>-75480.87</v>
      </c>
      <c r="F37" s="13" t="n">
        <f aca="false">D37+E37</f>
        <v>292184.13</v>
      </c>
      <c r="G37" s="16" t="n">
        <v>292184.13</v>
      </c>
      <c r="H37" s="16" t="n">
        <v>292184.13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2032715</v>
      </c>
      <c r="E38" s="16" t="n">
        <v>8721.48</v>
      </c>
      <c r="F38" s="13" t="n">
        <f aca="false">D38+E38</f>
        <v>2041436.48</v>
      </c>
      <c r="G38" s="16" t="n">
        <v>2029059.48</v>
      </c>
      <c r="H38" s="16" t="n">
        <v>1629041.48</v>
      </c>
      <c r="I38" s="16" t="n">
        <f aca="false">F38-G38</f>
        <v>1237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38261</v>
      </c>
      <c r="E39" s="13" t="n">
        <f aca="false">SUM(E40:E48)</f>
        <v>-991509.58</v>
      </c>
      <c r="F39" s="13" t="n">
        <f aca="false">SUM(F40:F48)</f>
        <v>246751.42</v>
      </c>
      <c r="G39" s="13" t="n">
        <f aca="false">SUM(G40:G48)</f>
        <v>246751.42</v>
      </c>
      <c r="H39" s="13" t="n">
        <f aca="false">SUM(H40:H48)</f>
        <v>246751.42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 t="n">
        <v>1238261</v>
      </c>
      <c r="E40" s="16" t="n">
        <v>-1238261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0</v>
      </c>
      <c r="E43" s="16" t="n">
        <v>246751.42</v>
      </c>
      <c r="F43" s="13" t="n">
        <f aca="false">D43+E43</f>
        <v>246751.42</v>
      </c>
      <c r="G43" s="16" t="n">
        <v>246751.42</v>
      </c>
      <c r="H43" s="16" t="n">
        <v>246751.42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00000</v>
      </c>
      <c r="E49" s="13" t="n">
        <f aca="false">SUM(E50:E58)</f>
        <v>1226687.86</v>
      </c>
      <c r="F49" s="13" t="n">
        <f aca="false">SUM(F50:F58)</f>
        <v>1426687.86</v>
      </c>
      <c r="G49" s="13" t="n">
        <f aca="false">SUM(G50:G58)</f>
        <v>1287742.69</v>
      </c>
      <c r="H49" s="13" t="n">
        <f aca="false">SUM(H50:H58)</f>
        <v>977451.05</v>
      </c>
      <c r="I49" s="13" t="n">
        <f aca="false">SUM(I50:I58)</f>
        <v>138945.17</v>
      </c>
    </row>
    <row r="50" customFormat="false" ht="13.8" hidden="false" customHeight="false" outlineLevel="0" collapsed="false">
      <c r="B50" s="14" t="s">
        <v>53</v>
      </c>
      <c r="C50" s="15"/>
      <c r="D50" s="13" t="n">
        <v>200000</v>
      </c>
      <c r="E50" s="16" t="n">
        <v>626336.11</v>
      </c>
      <c r="F50" s="13" t="n">
        <f aca="false">D50+E50</f>
        <v>826336.11</v>
      </c>
      <c r="G50" s="16" t="n">
        <v>709015.26</v>
      </c>
      <c r="H50" s="16" t="n">
        <v>492895.85</v>
      </c>
      <c r="I50" s="16" t="n">
        <f aca="false">F50-G50</f>
        <v>117320.85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9958.09</v>
      </c>
      <c r="F51" s="13" t="n">
        <f aca="false">D51+E51</f>
        <v>9958.09</v>
      </c>
      <c r="G51" s="16" t="n">
        <v>9958.09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590393.66</v>
      </c>
      <c r="F55" s="13" t="n">
        <f aca="false">D55+E55</f>
        <v>590393.66</v>
      </c>
      <c r="G55" s="16" t="n">
        <v>568769.34</v>
      </c>
      <c r="H55" s="16" t="n">
        <v>484555.2</v>
      </c>
      <c r="I55" s="16" t="n">
        <f aca="false">F55-G55</f>
        <v>21624.3200000001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592102.33</v>
      </c>
      <c r="F63" s="13" t="n">
        <f aca="false">F64+F65+F66+F67+F68+F70+F71</f>
        <v>592102.3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592102.33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0</v>
      </c>
      <c r="E71" s="16" t="n">
        <v>592102.33</v>
      </c>
      <c r="F71" s="13" t="n">
        <f aca="false">D71+E71</f>
        <v>592102.33</v>
      </c>
      <c r="G71" s="16" t="n">
        <v>0</v>
      </c>
      <c r="H71" s="16" t="n">
        <v>0</v>
      </c>
      <c r="I71" s="16" t="n">
        <f aca="false">F71-G71</f>
        <v>592102.33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38468144</v>
      </c>
      <c r="E85" s="24" t="n">
        <f aca="false">E86+E104+E94+E114+E124+E134+E138+E147+E151</f>
        <v>4846541.02</v>
      </c>
      <c r="F85" s="24" t="n">
        <f aca="false">F86+F104+F94+F114+F124+F134+F138+F147+F151</f>
        <v>43314685.02</v>
      </c>
      <c r="G85" s="24" t="n">
        <f aca="false">G86+G104+G94+G114+G124+G134+G138+G147+G151</f>
        <v>42024404.3</v>
      </c>
      <c r="H85" s="24" t="n">
        <f aca="false">H86+H104+H94+H114+H124+H134+H138+H147+H151</f>
        <v>41788704.11</v>
      </c>
      <c r="I85" s="24" t="n">
        <f aca="false">I86+I104+I94+I114+I124+I134+I138+I147+I151</f>
        <v>1290280.72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35548280</v>
      </c>
      <c r="E86" s="13" t="n">
        <f aca="false">SUM(E87:E93)</f>
        <v>3542342.6</v>
      </c>
      <c r="F86" s="13" t="n">
        <f aca="false">SUM(F87:F93)</f>
        <v>39090622.6</v>
      </c>
      <c r="G86" s="13" t="n">
        <f aca="false">SUM(G87:G93)</f>
        <v>37819514.3</v>
      </c>
      <c r="H86" s="13" t="n">
        <f aca="false">SUM(H87:H93)</f>
        <v>37813943.66</v>
      </c>
      <c r="I86" s="16" t="n">
        <f aca="false">F86-G86</f>
        <v>1271108.3</v>
      </c>
    </row>
    <row r="87" customFormat="false" ht="13.8" hidden="false" customHeight="false" outlineLevel="0" collapsed="false">
      <c r="B87" s="14" t="s">
        <v>15</v>
      </c>
      <c r="C87" s="15"/>
      <c r="D87" s="13" t="n">
        <v>20085153</v>
      </c>
      <c r="E87" s="16" t="n">
        <v>1332984.8</v>
      </c>
      <c r="F87" s="13" t="n">
        <f aca="false">D87+E87</f>
        <v>21418137.8</v>
      </c>
      <c r="G87" s="16" t="n">
        <v>21179375.16</v>
      </c>
      <c r="H87" s="16" t="n">
        <v>21179375.16</v>
      </c>
      <c r="I87" s="16" t="n">
        <f aca="false">F87-G87</f>
        <v>238762.640000001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6861876</v>
      </c>
      <c r="E89" s="16" t="n">
        <v>127692.03</v>
      </c>
      <c r="F89" s="13" t="n">
        <f aca="false">D89+E89</f>
        <v>6989568.03</v>
      </c>
      <c r="G89" s="16" t="n">
        <v>6488345.82</v>
      </c>
      <c r="H89" s="16" t="n">
        <v>6482775.18</v>
      </c>
      <c r="I89" s="16" t="n">
        <f aca="false">F89-G89</f>
        <v>501222.21</v>
      </c>
    </row>
    <row r="90" customFormat="false" ht="13.8" hidden="false" customHeight="false" outlineLevel="0" collapsed="false">
      <c r="B90" s="14" t="s">
        <v>18</v>
      </c>
      <c r="C90" s="15"/>
      <c r="D90" s="13" t="n">
        <v>4528727</v>
      </c>
      <c r="E90" s="16" t="n">
        <v>106840.67</v>
      </c>
      <c r="F90" s="13" t="n">
        <f aca="false">D90+E90</f>
        <v>4635567.67</v>
      </c>
      <c r="G90" s="16" t="n">
        <v>4184471.92</v>
      </c>
      <c r="H90" s="16" t="n">
        <v>4184471.92</v>
      </c>
      <c r="I90" s="16" t="n">
        <f aca="false">F90-G90</f>
        <v>451095.75</v>
      </c>
    </row>
    <row r="91" customFormat="false" ht="13.8" hidden="false" customHeight="false" outlineLevel="0" collapsed="false">
      <c r="B91" s="14" t="s">
        <v>19</v>
      </c>
      <c r="C91" s="15"/>
      <c r="D91" s="13" t="n">
        <v>2248158</v>
      </c>
      <c r="E91" s="16" t="n">
        <v>371273.5</v>
      </c>
      <c r="F91" s="13" t="n">
        <f aca="false">D91+E91</f>
        <v>2619431.5</v>
      </c>
      <c r="G91" s="16" t="n">
        <v>2539407.9</v>
      </c>
      <c r="H91" s="16" t="n">
        <v>2539407.9</v>
      </c>
      <c r="I91" s="16" t="n">
        <f aca="false">F91-G91</f>
        <v>80023.6000000001</v>
      </c>
    </row>
    <row r="92" customFormat="false" ht="13.8" hidden="false" customHeight="false" outlineLevel="0" collapsed="false">
      <c r="B92" s="14" t="s">
        <v>20</v>
      </c>
      <c r="C92" s="15"/>
      <c r="D92" s="13" t="n">
        <v>1196934</v>
      </c>
      <c r="E92" s="16" t="n">
        <v>-1196934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627432</v>
      </c>
      <c r="E93" s="16" t="n">
        <v>2800485.6</v>
      </c>
      <c r="F93" s="13" t="n">
        <f aca="false">D93+E93</f>
        <v>3427917.6</v>
      </c>
      <c r="G93" s="16" t="n">
        <v>3427913.5</v>
      </c>
      <c r="H93" s="16" t="n">
        <v>3427913.5</v>
      </c>
      <c r="I93" s="16" t="n">
        <f aca="false">F93-G93</f>
        <v>4.10000000009313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59263</v>
      </c>
      <c r="E94" s="13" t="n">
        <f aca="false">SUM(E95:E103)</f>
        <v>733323.57</v>
      </c>
      <c r="F94" s="13" t="n">
        <f aca="false">SUM(F95:F103)</f>
        <v>892586.57</v>
      </c>
      <c r="G94" s="13" t="n">
        <f aca="false">SUM(G95:G103)</f>
        <v>891373.8</v>
      </c>
      <c r="H94" s="13" t="n">
        <f aca="false">SUM(H95:H103)</f>
        <v>859722.94</v>
      </c>
      <c r="I94" s="16" t="n">
        <f aca="false">F94-G94</f>
        <v>1212.77000000002</v>
      </c>
    </row>
    <row r="95" customFormat="false" ht="13.8" hidden="false" customHeight="false" outlineLevel="0" collapsed="false">
      <c r="B95" s="14" t="s">
        <v>23</v>
      </c>
      <c r="C95" s="15"/>
      <c r="D95" s="13" t="n">
        <v>71166</v>
      </c>
      <c r="E95" s="16" t="n">
        <v>178201.87</v>
      </c>
      <c r="F95" s="13" t="n">
        <f aca="false">D95+E95</f>
        <v>249367.87</v>
      </c>
      <c r="G95" s="16" t="n">
        <v>249367.87</v>
      </c>
      <c r="H95" s="16" t="n">
        <v>249235.51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18725</v>
      </c>
      <c r="E96" s="16" t="n">
        <v>1543.48</v>
      </c>
      <c r="F96" s="13" t="n">
        <f aca="false">D96+E96</f>
        <v>20268.48</v>
      </c>
      <c r="G96" s="16" t="n">
        <v>20268.48</v>
      </c>
      <c r="H96" s="16" t="n">
        <v>20268.48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3951.99</v>
      </c>
      <c r="F97" s="13" t="n">
        <f aca="false">D97+E97</f>
        <v>3951.99</v>
      </c>
      <c r="G97" s="16" t="n">
        <v>3951.99</v>
      </c>
      <c r="H97" s="16" t="n">
        <v>3951.99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190168.96</v>
      </c>
      <c r="F98" s="13" t="n">
        <f aca="false">D98+E98</f>
        <v>190168.96</v>
      </c>
      <c r="G98" s="16" t="n">
        <v>190168.96</v>
      </c>
      <c r="H98" s="16" t="n">
        <v>190168.96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154177.21</v>
      </c>
      <c r="F99" s="13" t="n">
        <f aca="false">D99+E99</f>
        <v>154177.21</v>
      </c>
      <c r="G99" s="16" t="n">
        <v>152964.44</v>
      </c>
      <c r="H99" s="16" t="n">
        <v>137677.21</v>
      </c>
      <c r="I99" s="16" t="n">
        <f aca="false">F99-G99</f>
        <v>1212.76999999999</v>
      </c>
    </row>
    <row r="100" customFormat="false" ht="13.8" hidden="false" customHeight="false" outlineLevel="0" collapsed="false">
      <c r="B100" s="14" t="s">
        <v>28</v>
      </c>
      <c r="C100" s="15"/>
      <c r="D100" s="13" t="n">
        <v>69372</v>
      </c>
      <c r="E100" s="16" t="n">
        <v>6375.84</v>
      </c>
      <c r="F100" s="13" t="n">
        <f aca="false">D100+E100</f>
        <v>75747.84</v>
      </c>
      <c r="G100" s="16" t="n">
        <v>75747.84</v>
      </c>
      <c r="H100" s="16" t="n">
        <v>75747.84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38867.48</v>
      </c>
      <c r="F101" s="13" t="n">
        <f aca="false">D101+E101</f>
        <v>38867.48</v>
      </c>
      <c r="G101" s="16" t="n">
        <v>38867.48</v>
      </c>
      <c r="H101" s="16" t="n">
        <v>38867.48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160036.74</v>
      </c>
      <c r="F103" s="13" t="n">
        <f aca="false">D103+E103</f>
        <v>160036.74</v>
      </c>
      <c r="G103" s="16" t="n">
        <v>160036.74</v>
      </c>
      <c r="H103" s="16" t="n">
        <v>143805.47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760601</v>
      </c>
      <c r="E104" s="13" t="n">
        <f aca="false">SUM(E105:E113)</f>
        <v>212272.88</v>
      </c>
      <c r="F104" s="13" t="n">
        <f aca="false">SUM(F105:F113)</f>
        <v>2972873.88</v>
      </c>
      <c r="G104" s="13" t="n">
        <f aca="false">SUM(G105:G113)</f>
        <v>2972873.88</v>
      </c>
      <c r="H104" s="13" t="n">
        <f aca="false">SUM(H105:H113)</f>
        <v>2888061.38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1003790</v>
      </c>
      <c r="E105" s="16" t="n">
        <v>-93402</v>
      </c>
      <c r="F105" s="16" t="n">
        <f aca="false">D105+E105</f>
        <v>910388</v>
      </c>
      <c r="G105" s="16" t="n">
        <v>910388</v>
      </c>
      <c r="H105" s="16" t="n">
        <v>901888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0000</v>
      </c>
      <c r="E106" s="16" t="n">
        <v>5234.35</v>
      </c>
      <c r="F106" s="16" t="n">
        <f aca="false">D106+E106</f>
        <v>15234.35</v>
      </c>
      <c r="G106" s="16" t="n">
        <v>15234.35</v>
      </c>
      <c r="H106" s="16" t="n">
        <v>15234.35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860602</v>
      </c>
      <c r="E107" s="16" t="n">
        <v>19241.85</v>
      </c>
      <c r="F107" s="16" t="n">
        <f aca="false">D107+E107</f>
        <v>879843.85</v>
      </c>
      <c r="G107" s="16" t="n">
        <v>879843.85</v>
      </c>
      <c r="H107" s="16" t="n">
        <v>818531.35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840000</v>
      </c>
      <c r="E109" s="16" t="n">
        <v>86870.79</v>
      </c>
      <c r="F109" s="16" t="n">
        <f aca="false">D109+E109</f>
        <v>926870.79</v>
      </c>
      <c r="G109" s="16" t="n">
        <v>926870.79</v>
      </c>
      <c r="H109" s="16" t="n">
        <v>911870.79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6056</v>
      </c>
      <c r="E110" s="16" t="n">
        <v>9111.98</v>
      </c>
      <c r="F110" s="16" t="n">
        <f aca="false">D110+E110</f>
        <v>15167.98</v>
      </c>
      <c r="G110" s="16" t="n">
        <v>15167.98</v>
      </c>
      <c r="H110" s="16" t="n">
        <v>15167.98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15153</v>
      </c>
      <c r="E111" s="16" t="n">
        <v>114415.99</v>
      </c>
      <c r="F111" s="16" t="n">
        <f aca="false">D111+E111</f>
        <v>129568.99</v>
      </c>
      <c r="G111" s="16" t="n">
        <v>129568.99</v>
      </c>
      <c r="H111" s="16" t="n">
        <v>129568.99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25000</v>
      </c>
      <c r="E112" s="16" t="n">
        <v>17939.57</v>
      </c>
      <c r="F112" s="16" t="n">
        <f aca="false">D112+E112</f>
        <v>42939.57</v>
      </c>
      <c r="G112" s="16" t="n">
        <v>42939.57</v>
      </c>
      <c r="H112" s="16" t="n">
        <v>42939.57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52860.35</v>
      </c>
      <c r="F113" s="16" t="n">
        <f aca="false">D113+E113</f>
        <v>52860.35</v>
      </c>
      <c r="G113" s="16" t="n">
        <v>52860.35</v>
      </c>
      <c r="H113" s="16" t="n">
        <v>52860.3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7844.4</v>
      </c>
      <c r="F114" s="13" t="n">
        <f aca="false">SUM(F115:F123)</f>
        <v>37844.4</v>
      </c>
      <c r="G114" s="13" t="n">
        <f aca="false">SUM(G115:G123)</f>
        <v>37844.4</v>
      </c>
      <c r="H114" s="13" t="n">
        <f aca="false">SUM(H115:H123)</f>
        <v>37844.4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37844.4</v>
      </c>
      <c r="F118" s="16" t="n">
        <f aca="false">D118+E118</f>
        <v>37844.4</v>
      </c>
      <c r="G118" s="16" t="n">
        <v>37844.4</v>
      </c>
      <c r="H118" s="16" t="n">
        <v>37844.4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19559.15</v>
      </c>
      <c r="F124" s="13" t="n">
        <f aca="false">SUM(F125:F133)</f>
        <v>319559.15</v>
      </c>
      <c r="G124" s="13" t="n">
        <f aca="false">SUM(G125:G133)</f>
        <v>302797.92</v>
      </c>
      <c r="H124" s="13" t="n">
        <f aca="false">SUM(H125:H133)</f>
        <v>189131.73</v>
      </c>
      <c r="I124" s="16" t="n">
        <f aca="false">F124-G124</f>
        <v>16761.23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210541</v>
      </c>
      <c r="F125" s="16" t="n">
        <f aca="false">D125+E125</f>
        <v>210541</v>
      </c>
      <c r="G125" s="16" t="n">
        <v>200302.82</v>
      </c>
      <c r="H125" s="16" t="n">
        <v>143614.41</v>
      </c>
      <c r="I125" s="16" t="n">
        <f aca="false">F125-G125</f>
        <v>10238.18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6" t="n">
        <v>93088</v>
      </c>
      <c r="F127" s="16" t="n">
        <f aca="false">D127+E127</f>
        <v>93088</v>
      </c>
      <c r="G127" s="16" t="n">
        <v>86565.1</v>
      </c>
      <c r="H127" s="16" t="n">
        <v>29587.32</v>
      </c>
      <c r="I127" s="16" t="n">
        <f aca="false">F127-G127</f>
        <v>6522.89999999999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15930.15</v>
      </c>
      <c r="F130" s="16" t="n">
        <f aca="false">D130+E130</f>
        <v>15930.15</v>
      </c>
      <c r="G130" s="16" t="n">
        <v>15930</v>
      </c>
      <c r="H130" s="16" t="n">
        <v>15930</v>
      </c>
      <c r="I130" s="16" t="n">
        <f aca="false">F130-G130</f>
        <v>0.149999999999636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1198.42</v>
      </c>
      <c r="F138" s="13" t="n">
        <f aca="false">F139+F140+F141+F142+F143+F145+F146</f>
        <v>1198.42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1198.42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6" t="n">
        <v>1198.42</v>
      </c>
      <c r="F146" s="16" t="n">
        <f aca="false">D146+E146</f>
        <v>1198.42</v>
      </c>
      <c r="G146" s="16" t="n">
        <v>0</v>
      </c>
      <c r="H146" s="16" t="n">
        <v>0</v>
      </c>
      <c r="I146" s="16" t="n">
        <f aca="false">F146-G146</f>
        <v>1198.42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91054617</v>
      </c>
      <c r="E160" s="10" t="n">
        <f aca="false">E10+E85</f>
        <v>8989490.23</v>
      </c>
      <c r="F160" s="10" t="n">
        <f aca="false">F10+F85</f>
        <v>100044107.23</v>
      </c>
      <c r="G160" s="10" t="n">
        <f aca="false">G10+G85</f>
        <v>96315523.24</v>
      </c>
      <c r="H160" s="10" t="n">
        <f aca="false">H10+H85</f>
        <v>94545076.59</v>
      </c>
      <c r="I160" s="10" t="n">
        <f aca="false">I10+I85</f>
        <v>3728583.9900000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toRefi01</cp:lastModifiedBy>
  <cp:lastPrinted>2016-12-20T19:53:14Z</cp:lastPrinted>
  <dcterms:modified xsi:type="dcterms:W3CDTF">2024-01-15T16:02:56Z</dcterms:modified>
  <cp:revision>0</cp:revision>
  <dc:subject/>
  <dc:title/>
</cp:coreProperties>
</file>